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7-1" sheetId="2" state="visible" r:id="rId3"/>
    <sheet name="Лист1" sheetId="3" state="visible" r:id="rId4"/>
  </sheets>
  <definedNames>
    <definedName function="false" hidden="false" localSheetId="0" name="_xlnm.Print_Titles" vbProcedure="false">'2017'!$5:$6</definedName>
    <definedName function="false" hidden="false" localSheetId="1" name="_xlnm.Print_Titles" vbProcedure="false">'2017-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Հավելված </t>
  </si>
  <si>
    <t xml:space="preserve">Մեղրի   համայնքի   ավագանու  
2018 թվականի սեպտեմբերի   18-ի
N    որոշման </t>
  </si>
  <si>
    <t xml:space="preserve">ՄԵՂՐԻ ՀԱՄԱՅՆՔԻ ՍԵՓԱԿԱՆՈՒԹՅՈՒՆ  ՀԱՆԴԻՍԱՑՈՂ ԳՈՒՅՔԻ  
2017 ԹՎԱԿԱՆԻ ԳՈՒՅՔԱԳՐՄԱՆ   ԱՐԴՅՈՒՆՔՆԵՐԸ      </t>
  </si>
  <si>
    <t xml:space="preserve">(հազար դրամ)</t>
  </si>
  <si>
    <t xml:space="preserve">h/h</t>
  </si>
  <si>
    <t xml:space="preserve">Հիմնարկի  անվանումը</t>
  </si>
  <si>
    <t xml:space="preserve">Շենքեր</t>
  </si>
  <si>
    <t xml:space="preserve">Շինություն</t>
  </si>
  <si>
    <t xml:space="preserve">Համակարգչային տեխնիկա</t>
  </si>
  <si>
    <t xml:space="preserve">Տրանս
պորտ
միջոց</t>
  </si>
  <si>
    <t xml:space="preserve">Գործիքներ  տնտ գույք</t>
  </si>
  <si>
    <t xml:space="preserve">Գրադարա նային ֆոնդ</t>
  </si>
  <si>
    <t xml:space="preserve">Այլ  հիմնական միջոցներ</t>
  </si>
  <si>
    <t xml:space="preserve">Ընդամենը հիմնական միջոցներ</t>
  </si>
  <si>
    <t xml:space="preserve">Տնտեսական գույք</t>
  </si>
  <si>
    <t xml:space="preserve">0 10</t>
  </si>
  <si>
    <t xml:space="preserve">0 11</t>
  </si>
  <si>
    <t xml:space="preserve">0 13</t>
  </si>
  <si>
    <t xml:space="preserve">0 15</t>
  </si>
  <si>
    <t xml:space="preserve">0 16</t>
  </si>
  <si>
    <t xml:space="preserve">0 18</t>
  </si>
  <si>
    <t xml:space="preserve">0 19</t>
  </si>
  <si>
    <t xml:space="preserve"> </t>
  </si>
  <si>
    <t xml:space="preserve">Մեղրիի   համայնքապետարան</t>
  </si>
  <si>
    <t xml:space="preserve">Նախադպրոցական հիմնարկներ</t>
  </si>
  <si>
    <t xml:space="preserve">2.1</t>
  </si>
  <si>
    <t xml:space="preserve">«Մեղրի   համայնքի մանկապարտեզ»   համայնքային ոչ առևտրային կազմակերպություն</t>
  </si>
  <si>
    <t xml:space="preserve">2.2</t>
  </si>
  <si>
    <t xml:space="preserve">«Ագարակի    մանկապարտեզ» համայնքային ոչ առևտրային կազմակերպություն</t>
  </si>
  <si>
    <t xml:space="preserve">3</t>
  </si>
  <si>
    <t xml:space="preserve">« ՀՀ Սյունիքի Մեղրի քաղաքի  արվեստի մանկական դպրոց,, համայնքային ոչ առևտրային կազմակերպություն</t>
  </si>
  <si>
    <t xml:space="preserve">4</t>
  </si>
  <si>
    <t xml:space="preserve">«Հայաստանի Հանրապետության Սյունիքի մարզի Ագարակի արվեստի դպրոց,, համայնքային ոչ առևտրային կազմակերպություն</t>
  </si>
  <si>
    <t xml:space="preserve">5</t>
  </si>
  <si>
    <t xml:space="preserve">«Մեղրիի մարզամշակույթային կենտրոն»  համայնքային ոչ առևտրային կազմակերպություն</t>
  </si>
  <si>
    <t xml:space="preserve">6</t>
  </si>
  <si>
    <t xml:space="preserve">«Մեղրիի  կոմունալ   տնտեսություն, բարեկարգում»  համայնքային ոչ առևտրային կազմակերպություն</t>
  </si>
  <si>
    <t xml:space="preserve">ԸՆԴԱՄԵՆԸ</t>
  </si>
  <si>
    <t xml:space="preserve">Համայնքի ղեկավար՝                 Մ. Զաքարյան               </t>
  </si>
  <si>
    <t xml:space="preserve">Հավելված 2</t>
  </si>
  <si>
    <t xml:space="preserve">Մեղրի  համայնքի   ավագանու  
2018 թվականի   հուլիսի  2 -ի
N57  որոշման </t>
  </si>
  <si>
    <t xml:space="preserve">ՄԵՂՐԻ  ՀԱՄԱՅՆՔԻ ՍԵՓԱԿԱՆՈՒԹՅՈՒՆ  ՀԱՆԴԻՍԱՑՈՂ ԳՈՒՅՔԻ  
2017 ԹՎԱԿԱՆԻ  ԴՈՒՐՍ  ԳՐՎԱԾ  ԳՈՒՅՔԻ   ԱՐԴՅՈՒՆՔՆԵՐԸ      </t>
  </si>
  <si>
    <t xml:space="preserve">Մեղրիի  համայնքապետարան</t>
  </si>
  <si>
    <t xml:space="preserve">«Մեղրի արվեստի մանկական դպրոց,, համայնքային ոչ առևտրային կազմակերպություն</t>
  </si>
  <si>
    <t xml:space="preserve">«Ագարակի արվեստի մանկական դպրոց,, համայնքային ոչ առևտրային կազմակերպություն</t>
  </si>
  <si>
    <t xml:space="preserve">«Մեղրի կոմունալ   տնտեսություն,բարեկարգում»  համայնքային ոչ առևտրային կազմակերպություն</t>
  </si>
  <si>
    <t xml:space="preserve">                         </t>
  </si>
  <si>
    <t xml:space="preserve">  Համայնքի ղեկավար՝                        Մ. Զաքար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@"/>
    <numFmt numFmtId="168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LatArm"/>
      <family val="0"/>
      <charset val="204"/>
    </font>
    <font>
      <sz val="11"/>
      <name val="GHEA Grapalat"/>
      <family val="3"/>
    </font>
    <font>
      <sz val="10"/>
      <name val="GHEA Grapalat"/>
      <family val="3"/>
    </font>
    <font>
      <b val="true"/>
      <sz val="11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0"/>
      <color rgb="FFFF0000"/>
      <name val="GHEA Grapalat"/>
      <family val="3"/>
    </font>
    <font>
      <b val="true"/>
      <sz val="10"/>
      <name val="Times LatArm"/>
      <family val="0"/>
    </font>
    <font>
      <sz val="10"/>
      <color rgb="FFFF0000"/>
      <name val="GHEA Grapalat"/>
      <family val="3"/>
    </font>
    <font>
      <b val="true"/>
      <sz val="10"/>
      <color rgb="FF333333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IGOR2" xfId="20"/>
    <cellStyle name="Normal_verlysyty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42"/>
    <col collapsed="false" customWidth="true" hidden="false" outlineLevel="0" max="3" min="3" style="2" width="13.28"/>
    <col collapsed="false" customWidth="true" hidden="false" outlineLevel="0" max="4" min="4" style="2" width="11.13"/>
    <col collapsed="false" customWidth="true" hidden="false" outlineLevel="0" max="6" min="5" style="2" width="9.56"/>
    <col collapsed="false" customWidth="true" hidden="false" outlineLevel="0" max="7" min="7" style="2" width="9.85"/>
    <col collapsed="false" customWidth="true" hidden="false" outlineLevel="0" max="8" min="8" style="2" width="9.99"/>
    <col collapsed="false" customWidth="true" hidden="false" outlineLevel="0" max="9" min="9" style="2" width="11.85"/>
    <col collapsed="false" customWidth="true" hidden="false" outlineLevel="0" max="10" min="10" style="2" width="13.56"/>
    <col collapsed="false" customWidth="true" hidden="false" outlineLevel="0" max="11" min="11" style="3" width="11.7"/>
    <col collapsed="false" customWidth="true" hidden="true" outlineLevel="0" max="12" min="12" style="1" width="10.99"/>
    <col collapsed="false" customWidth="true" hidden="true" outlineLevel="0" max="16" min="13" style="1" width="9.06"/>
    <col collapsed="false" customWidth="false" hidden="false" outlineLevel="0" max="20" min="17" style="1" width="9.14"/>
    <col collapsed="false" customWidth="true" hidden="false" outlineLevel="0" max="21" min="21" style="1" width="16.99"/>
    <col collapsed="false" customWidth="false" hidden="false" outlineLevel="0" max="257" min="22" style="1" width="9.14"/>
  </cols>
  <sheetData>
    <row r="1" s="4" customFormat="true" ht="14.25" hidden="false" customHeight="true" outlineLevel="0" collapsed="false">
      <c r="C1" s="5"/>
      <c r="D1" s="5"/>
      <c r="E1" s="5"/>
      <c r="F1" s="6"/>
      <c r="G1" s="6"/>
      <c r="H1" s="6"/>
      <c r="I1" s="7" t="s">
        <v>0</v>
      </c>
      <c r="J1" s="7"/>
      <c r="K1" s="7"/>
    </row>
    <row r="2" s="4" customFormat="true" ht="45.75" hidden="false" customHeight="true" outlineLevel="0" collapsed="false">
      <c r="C2" s="5"/>
      <c r="D2" s="5"/>
      <c r="E2" s="5"/>
      <c r="F2" s="6"/>
      <c r="G2" s="6"/>
      <c r="H2" s="6"/>
      <c r="I2" s="7" t="s">
        <v>1</v>
      </c>
      <c r="J2" s="7"/>
      <c r="K2" s="7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0.75" hidden="false" customHeight="true" outlineLevel="0" collapsed="false">
      <c r="I4" s="9" t="s">
        <v>3</v>
      </c>
      <c r="J4" s="9"/>
      <c r="K4" s="9"/>
    </row>
    <row r="5" s="13" customFormat="true" ht="47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/>
    </row>
    <row r="6" s="13" customFormat="true" ht="15" hidden="false" customHeight="true" outlineLevel="0" collapsed="false">
      <c r="A6" s="10"/>
      <c r="B6" s="11"/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15</v>
      </c>
      <c r="K6" s="11" t="s">
        <v>22</v>
      </c>
      <c r="L6" s="14"/>
    </row>
    <row r="7" s="19" customFormat="true" ht="27.75" hidden="false" customHeight="true" outlineLevel="0" collapsed="false">
      <c r="A7" s="15" t="n">
        <v>1</v>
      </c>
      <c r="B7" s="15" t="s">
        <v>23</v>
      </c>
      <c r="C7" s="16" t="n">
        <v>339294</v>
      </c>
      <c r="D7" s="17" t="n">
        <v>98.1</v>
      </c>
      <c r="E7" s="17" t="n">
        <v>25109.3</v>
      </c>
      <c r="F7" s="18" t="n">
        <v>58190.4</v>
      </c>
      <c r="G7" s="17"/>
      <c r="H7" s="17" t="n">
        <v>14301.3</v>
      </c>
      <c r="I7" s="17" t="n">
        <v>1003022.8</v>
      </c>
      <c r="J7" s="17" t="n">
        <f aca="false">C7+D7+E7+F7+G7+H7+I7</f>
        <v>1440015.9</v>
      </c>
      <c r="K7" s="17" t="n">
        <v>19483</v>
      </c>
      <c r="L7" s="15"/>
      <c r="Y7" s="20"/>
    </row>
    <row r="8" s="19" customFormat="true" ht="27.75" hidden="false" customHeight="true" outlineLevel="0" collapsed="false">
      <c r="A8" s="15" t="n">
        <v>2</v>
      </c>
      <c r="B8" s="21" t="s">
        <v>24</v>
      </c>
      <c r="C8" s="16" t="n">
        <f aca="false">C9+C10</f>
        <v>55236.3</v>
      </c>
      <c r="D8" s="16" t="n">
        <f aca="false">D9+D10</f>
        <v>0</v>
      </c>
      <c r="E8" s="16" t="n">
        <f aca="false">E9+E10</f>
        <v>470</v>
      </c>
      <c r="F8" s="16" t="n">
        <f aca="false">F9+F10</f>
        <v>0</v>
      </c>
      <c r="G8" s="16" t="n">
        <f aca="false">G9+G10</f>
        <v>0</v>
      </c>
      <c r="H8" s="16" t="n">
        <f aca="false">H9+H10</f>
        <v>0</v>
      </c>
      <c r="I8" s="16" t="n">
        <f aca="false">I9+I10</f>
        <v>28052.5</v>
      </c>
      <c r="J8" s="16" t="n">
        <f aca="false">J9+J10</f>
        <v>83758.8</v>
      </c>
      <c r="K8" s="16" t="n">
        <f aca="false">K9+K10</f>
        <v>16888.4</v>
      </c>
      <c r="L8" s="16" t="n">
        <f aca="false">L9+L10</f>
        <v>0</v>
      </c>
      <c r="M8" s="16" t="n">
        <f aca="false">M9+M10</f>
        <v>0</v>
      </c>
      <c r="N8" s="16" t="n">
        <f aca="false">N9+N10</f>
        <v>0</v>
      </c>
      <c r="O8" s="16" t="n">
        <f aca="false">O9+O10</f>
        <v>2123397.5</v>
      </c>
      <c r="P8" s="16" t="n">
        <f aca="false">P9+P10</f>
        <v>0</v>
      </c>
    </row>
    <row r="9" s="4" customFormat="true" ht="47.25" hidden="false" customHeight="true" outlineLevel="0" collapsed="false">
      <c r="A9" s="22" t="s">
        <v>25</v>
      </c>
      <c r="B9" s="23" t="s">
        <v>26</v>
      </c>
      <c r="C9" s="24" t="n">
        <v>44437.3</v>
      </c>
      <c r="D9" s="24"/>
      <c r="E9" s="24"/>
      <c r="F9" s="24"/>
      <c r="G9" s="24"/>
      <c r="H9" s="24"/>
      <c r="I9" s="24" t="n">
        <v>7557</v>
      </c>
      <c r="J9" s="17" t="n">
        <f aca="false">C9+D9+E9+F9+G9+H9+I9</f>
        <v>51994.3</v>
      </c>
      <c r="K9" s="24" t="n">
        <v>3674.5</v>
      </c>
      <c r="L9" s="25"/>
      <c r="O9" s="4" t="n">
        <v>708490.9</v>
      </c>
    </row>
    <row r="10" s="4" customFormat="true" ht="47.25" hidden="false" customHeight="true" outlineLevel="0" collapsed="false">
      <c r="A10" s="22" t="s">
        <v>27</v>
      </c>
      <c r="B10" s="23" t="s">
        <v>28</v>
      </c>
      <c r="C10" s="24" t="n">
        <v>10799</v>
      </c>
      <c r="D10" s="24"/>
      <c r="E10" s="24" t="n">
        <v>470</v>
      </c>
      <c r="F10" s="24"/>
      <c r="G10" s="24"/>
      <c r="H10" s="24"/>
      <c r="I10" s="24" t="n">
        <v>20495.5</v>
      </c>
      <c r="J10" s="17" t="n">
        <f aca="false">C10+D10+E10+F10+G10+H10+I10</f>
        <v>31764.5</v>
      </c>
      <c r="K10" s="24" t="n">
        <v>13213.9</v>
      </c>
      <c r="L10" s="25"/>
      <c r="O10" s="26" t="n">
        <f aca="false">C7+D7+F7+G7+H7+I7</f>
        <v>1414906.6</v>
      </c>
    </row>
    <row r="11" s="19" customFormat="true" ht="41.25" hidden="false" customHeight="true" outlineLevel="0" collapsed="false">
      <c r="A11" s="27" t="s">
        <v>29</v>
      </c>
      <c r="B11" s="21" t="s">
        <v>30</v>
      </c>
      <c r="C11" s="17"/>
      <c r="D11" s="17"/>
      <c r="E11" s="17" t="n">
        <v>199</v>
      </c>
      <c r="F11" s="17"/>
      <c r="G11" s="17" t="n">
        <v>1055.5</v>
      </c>
      <c r="H11" s="28" t="n">
        <v>225.7</v>
      </c>
      <c r="I11" s="28" t="n">
        <v>1530.1</v>
      </c>
      <c r="J11" s="28" t="n">
        <f aca="false">C11+D11+E11+F11+G11+H11+I11</f>
        <v>3010.3</v>
      </c>
      <c r="K11" s="28" t="n">
        <v>2686.5</v>
      </c>
      <c r="L11" s="15"/>
    </row>
    <row r="12" s="19" customFormat="true" ht="61.5" hidden="false" customHeight="true" outlineLevel="0" collapsed="false">
      <c r="A12" s="27" t="s">
        <v>31</v>
      </c>
      <c r="B12" s="21" t="s">
        <v>32</v>
      </c>
      <c r="C12" s="17"/>
      <c r="D12" s="17"/>
      <c r="E12" s="17" t="n">
        <v>168</v>
      </c>
      <c r="F12" s="17"/>
      <c r="G12" s="17" t="n">
        <v>4886.5</v>
      </c>
      <c r="H12" s="28" t="n">
        <v>1963.8</v>
      </c>
      <c r="I12" s="28" t="n">
        <v>4974.7</v>
      </c>
      <c r="J12" s="28" t="n">
        <f aca="false">C12+D12+E12+F12+G12+H12+I12</f>
        <v>11993</v>
      </c>
      <c r="K12" s="28" t="n">
        <v>2726.4</v>
      </c>
      <c r="L12" s="15"/>
    </row>
    <row r="13" s="19" customFormat="true" ht="60.75" hidden="false" customHeight="true" outlineLevel="0" collapsed="false">
      <c r="A13" s="27" t="s">
        <v>33</v>
      </c>
      <c r="B13" s="21" t="s">
        <v>34</v>
      </c>
      <c r="C13" s="17" t="n">
        <v>64533.5</v>
      </c>
      <c r="D13" s="17" t="n">
        <v>9392.5</v>
      </c>
      <c r="E13" s="17"/>
      <c r="F13" s="17"/>
      <c r="G13" s="17"/>
      <c r="H13" s="28" t="n">
        <v>11600.3</v>
      </c>
      <c r="I13" s="28" t="n">
        <v>22521.7</v>
      </c>
      <c r="J13" s="28" t="n">
        <f aca="false">C13+D13+E13+F13+G13+H13+I13</f>
        <v>108048</v>
      </c>
      <c r="K13" s="28" t="n">
        <v>1239.7</v>
      </c>
      <c r="L13" s="29"/>
    </row>
    <row r="14" s="19" customFormat="true" ht="60.75" hidden="false" customHeight="true" outlineLevel="0" collapsed="false">
      <c r="A14" s="27" t="s">
        <v>35</v>
      </c>
      <c r="B14" s="21" t="s">
        <v>36</v>
      </c>
      <c r="C14" s="17" t="n">
        <v>3595</v>
      </c>
      <c r="D14" s="17"/>
      <c r="E14" s="17" t="n">
        <v>1183.2</v>
      </c>
      <c r="F14" s="17"/>
      <c r="G14" s="17"/>
      <c r="H14" s="28"/>
      <c r="I14" s="28" t="n">
        <v>4378.2</v>
      </c>
      <c r="J14" s="28" t="n">
        <f aca="false">C14+D14+E14+F14+G14+H14+I14</f>
        <v>9156.4</v>
      </c>
      <c r="K14" s="28" t="n">
        <v>0</v>
      </c>
      <c r="L14" s="29"/>
    </row>
    <row r="15" s="19" customFormat="true" ht="30.75" hidden="false" customHeight="true" outlineLevel="0" collapsed="false">
      <c r="A15" s="27"/>
      <c r="B15" s="15" t="s">
        <v>37</v>
      </c>
      <c r="C15" s="17" t="n">
        <f aca="false">C7+C8+C13+C14+C11+C12</f>
        <v>462658.8</v>
      </c>
      <c r="D15" s="17" t="n">
        <f aca="false">D7+D8+D13+D14+D11+D12</f>
        <v>9490.6</v>
      </c>
      <c r="E15" s="17" t="n">
        <f aca="false">E7+E8+E13+E14+E11+E12</f>
        <v>27129.5</v>
      </c>
      <c r="F15" s="17" t="n">
        <f aca="false">F7+F8+F13+F14+F11+F12</f>
        <v>58190.4</v>
      </c>
      <c r="G15" s="17" t="n">
        <f aca="false">G7+G8+G13+G14+G11+G12</f>
        <v>5942</v>
      </c>
      <c r="H15" s="17" t="n">
        <f aca="false">H7+H8+H13+H14+H11+H12</f>
        <v>28091.1</v>
      </c>
      <c r="I15" s="17" t="n">
        <f aca="false">I7+I8+I13+I14+I11+I12</f>
        <v>1064480</v>
      </c>
      <c r="J15" s="17" t="n">
        <f aca="false">J7+J8+J13+J14+J11+J12</f>
        <v>1655982.4</v>
      </c>
      <c r="K15" s="17" t="n">
        <f aca="false">K7+K8+K13+K14+K11+K12</f>
        <v>43024</v>
      </c>
      <c r="L15" s="17" t="n">
        <f aca="false">L7+L8+L13+L14+L11+L12</f>
        <v>0</v>
      </c>
      <c r="M15" s="17" t="n">
        <f aca="false">M7+M8+M13+M14+M11+M12</f>
        <v>0</v>
      </c>
      <c r="N15" s="17" t="n">
        <f aca="false">N7+N8+N13+N14+N11+N12</f>
        <v>0</v>
      </c>
      <c r="O15" s="17" t="n">
        <f aca="false">O7+O8+O13+O14+O11+O12</f>
        <v>2123397.5</v>
      </c>
      <c r="P15" s="17" t="n">
        <f aca="false">P7+P8+P13+P14+P11+P12</f>
        <v>0</v>
      </c>
    </row>
    <row r="16" s="19" customFormat="true" ht="30.75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7.25" hidden="false" customHeight="true" outlineLevel="0" collapsed="false">
      <c r="B17" s="33" t="s">
        <v>38</v>
      </c>
      <c r="C17" s="33"/>
      <c r="D17" s="33"/>
      <c r="E17" s="33"/>
      <c r="H17" s="3"/>
      <c r="I17" s="3"/>
    </row>
    <row r="19" customFormat="false" ht="16.5" hidden="false" customHeight="true" outlineLevel="0" collapsed="false">
      <c r="B19" s="33"/>
      <c r="C19" s="33"/>
      <c r="D19" s="33"/>
      <c r="E19" s="33"/>
      <c r="H19" s="3"/>
      <c r="I19" s="3"/>
    </row>
  </sheetData>
  <mergeCells count="10">
    <mergeCell ref="I1:K1"/>
    <mergeCell ref="I2:K2"/>
    <mergeCell ref="A3:K3"/>
    <mergeCell ref="I4:K4"/>
    <mergeCell ref="A5:A6"/>
    <mergeCell ref="B5:B6"/>
    <mergeCell ref="B17:E17"/>
    <mergeCell ref="H17:I17"/>
    <mergeCell ref="B19:E19"/>
    <mergeCell ref="H19:I19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28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2" width="10.28"/>
    <col collapsed="false" customWidth="true" hidden="false" outlineLevel="0" max="7" min="7" style="2" width="12.14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true" hidden="false" outlineLevel="0" max="10" min="10" style="2" width="11.85"/>
    <col collapsed="false" customWidth="true" hidden="false" outlineLevel="0" max="11" min="11" style="3" width="11.7"/>
    <col collapsed="false" customWidth="true" hidden="true" outlineLevel="0" max="12" min="12" style="1" width="10.99"/>
    <col collapsed="false" customWidth="true" hidden="true" outlineLevel="0" max="16" min="13" style="1" width="9.06"/>
    <col collapsed="false" customWidth="false" hidden="false" outlineLevel="0" max="257" min="17" style="1" width="9.14"/>
  </cols>
  <sheetData>
    <row r="1" s="4" customFormat="true" ht="14.25" hidden="false" customHeight="true" outlineLevel="0" collapsed="false">
      <c r="C1" s="5"/>
      <c r="D1" s="5"/>
      <c r="E1" s="5"/>
      <c r="F1" s="6"/>
      <c r="G1" s="6"/>
      <c r="H1" s="6"/>
      <c r="I1" s="7" t="s">
        <v>39</v>
      </c>
      <c r="J1" s="7"/>
      <c r="K1" s="7"/>
    </row>
    <row r="2" s="4" customFormat="true" ht="45.75" hidden="false" customHeight="true" outlineLevel="0" collapsed="false">
      <c r="C2" s="5"/>
      <c r="D2" s="5"/>
      <c r="E2" s="5"/>
      <c r="F2" s="6"/>
      <c r="G2" s="6"/>
      <c r="H2" s="6"/>
      <c r="I2" s="7" t="s">
        <v>40</v>
      </c>
      <c r="J2" s="7"/>
      <c r="K2" s="7"/>
    </row>
    <row r="3" customFormat="false" ht="37.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I4" s="9" t="s">
        <v>3</v>
      </c>
      <c r="J4" s="9"/>
      <c r="K4" s="9"/>
    </row>
    <row r="5" s="13" customFormat="true" ht="47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/>
    </row>
    <row r="6" s="13" customFormat="true" ht="15" hidden="false" customHeight="true" outlineLevel="0" collapsed="false">
      <c r="A6" s="10"/>
      <c r="B6" s="11"/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15</v>
      </c>
      <c r="K6" s="11" t="s">
        <v>22</v>
      </c>
      <c r="L6" s="14"/>
    </row>
    <row r="7" s="19" customFormat="true" ht="27.75" hidden="false" customHeight="true" outlineLevel="0" collapsed="false">
      <c r="A7" s="15" t="n">
        <v>1</v>
      </c>
      <c r="B7" s="15" t="s">
        <v>42</v>
      </c>
      <c r="C7" s="16" t="n">
        <v>0</v>
      </c>
      <c r="D7" s="17" t="n">
        <v>0</v>
      </c>
      <c r="E7" s="17" t="n">
        <v>0</v>
      </c>
      <c r="F7" s="17" t="n">
        <v>13270</v>
      </c>
      <c r="G7" s="17"/>
      <c r="H7" s="17" t="n">
        <v>0</v>
      </c>
      <c r="I7" s="17" t="n">
        <v>3335.2</v>
      </c>
      <c r="J7" s="17" t="n">
        <f aca="false">C7+D7+E7+F7+G7+H7+I7</f>
        <v>16605.2</v>
      </c>
      <c r="K7" s="17" t="n">
        <v>1020.3</v>
      </c>
      <c r="L7" s="15"/>
      <c r="Y7" s="20"/>
    </row>
    <row r="8" s="19" customFormat="true" ht="27.75" hidden="false" customHeight="true" outlineLevel="0" collapsed="false">
      <c r="A8" s="15" t="n">
        <v>2</v>
      </c>
      <c r="B8" s="15" t="s">
        <v>24</v>
      </c>
      <c r="C8" s="16" t="n">
        <v>0</v>
      </c>
      <c r="D8" s="16" t="n">
        <f aca="false">D9+D10</f>
        <v>0</v>
      </c>
      <c r="E8" s="16" t="n">
        <f aca="false">E9+E10</f>
        <v>0</v>
      </c>
      <c r="F8" s="16" t="n">
        <f aca="false">F9+F10</f>
        <v>0</v>
      </c>
      <c r="G8" s="16" t="n">
        <f aca="false">G9+G10</f>
        <v>0</v>
      </c>
      <c r="H8" s="16" t="n">
        <f aca="false">H9+H10</f>
        <v>0</v>
      </c>
      <c r="I8" s="16" t="n">
        <f aca="false">I9+I10</f>
        <v>426</v>
      </c>
      <c r="J8" s="16" t="n">
        <f aca="false">J9+J10</f>
        <v>426</v>
      </c>
      <c r="K8" s="16" t="n">
        <f aca="false">K9+K10</f>
        <v>0</v>
      </c>
      <c r="L8" s="15"/>
    </row>
    <row r="9" s="4" customFormat="true" ht="47.25" hidden="false" customHeight="true" outlineLevel="0" collapsed="false">
      <c r="A9" s="22" t="s">
        <v>25</v>
      </c>
      <c r="B9" s="34" t="s">
        <v>26</v>
      </c>
      <c r="C9" s="24" t="n">
        <v>0</v>
      </c>
      <c r="D9" s="24"/>
      <c r="E9" s="24"/>
      <c r="F9" s="24"/>
      <c r="G9" s="24"/>
      <c r="H9" s="24"/>
      <c r="I9" s="24" t="n">
        <v>0</v>
      </c>
      <c r="J9" s="17" t="n">
        <f aca="false">C9+D9+E9+F9+G9+H9+I9</f>
        <v>0</v>
      </c>
      <c r="K9" s="24" t="n">
        <v>0</v>
      </c>
      <c r="L9" s="25"/>
      <c r="O9" s="4" t="n">
        <v>708490.9</v>
      </c>
    </row>
    <row r="10" s="4" customFormat="true" ht="47.25" hidden="false" customHeight="true" outlineLevel="0" collapsed="false">
      <c r="A10" s="22" t="s">
        <v>27</v>
      </c>
      <c r="B10" s="34" t="s">
        <v>28</v>
      </c>
      <c r="C10" s="24" t="n">
        <v>0</v>
      </c>
      <c r="D10" s="24"/>
      <c r="E10" s="24"/>
      <c r="F10" s="24"/>
      <c r="G10" s="24"/>
      <c r="H10" s="24"/>
      <c r="I10" s="24" t="n">
        <v>426</v>
      </c>
      <c r="J10" s="17" t="n">
        <f aca="false">C10+D10+E10+F10+G10+H10+I10</f>
        <v>426</v>
      </c>
      <c r="K10" s="24" t="n">
        <v>0</v>
      </c>
      <c r="L10" s="25"/>
      <c r="O10" s="26" t="n">
        <f aca="false">C7+D7+F7+G7+H7+I7</f>
        <v>16605.2</v>
      </c>
    </row>
    <row r="11" s="4" customFormat="true" ht="47.25" hidden="false" customHeight="true" outlineLevel="0" collapsed="false">
      <c r="A11" s="22" t="s">
        <v>29</v>
      </c>
      <c r="B11" s="35" t="s">
        <v>43</v>
      </c>
      <c r="C11" s="24"/>
      <c r="D11" s="24"/>
      <c r="E11" s="24"/>
      <c r="F11" s="24"/>
      <c r="G11" s="24"/>
      <c r="H11" s="24"/>
      <c r="I11" s="24" t="n">
        <v>0</v>
      </c>
      <c r="J11" s="17" t="n">
        <f aca="false">C11+D11+E11+F11+G11+H11+I11</f>
        <v>0</v>
      </c>
      <c r="K11" s="24" t="n">
        <v>0</v>
      </c>
      <c r="L11" s="25"/>
    </row>
    <row r="12" s="4" customFormat="true" ht="47.25" hidden="false" customHeight="true" outlineLevel="0" collapsed="false">
      <c r="A12" s="22" t="s">
        <v>31</v>
      </c>
      <c r="B12" s="35" t="s">
        <v>44</v>
      </c>
      <c r="C12" s="24" t="n">
        <v>0</v>
      </c>
      <c r="D12" s="24"/>
      <c r="E12" s="24"/>
      <c r="F12" s="24"/>
      <c r="G12" s="24" t="n">
        <v>112.7</v>
      </c>
      <c r="H12" s="24"/>
      <c r="I12" s="24" t="n">
        <v>0</v>
      </c>
      <c r="J12" s="17" t="n">
        <f aca="false">C12+D12+E12+F12+G12+H12+I12</f>
        <v>112.7</v>
      </c>
      <c r="K12" s="24" t="n">
        <v>0</v>
      </c>
      <c r="L12" s="25"/>
    </row>
    <row r="13" s="4" customFormat="true" ht="47.25" hidden="false" customHeight="true" outlineLevel="0" collapsed="false">
      <c r="A13" s="22" t="s">
        <v>33</v>
      </c>
      <c r="B13" s="35" t="s">
        <v>34</v>
      </c>
      <c r="C13" s="24" t="n">
        <v>0</v>
      </c>
      <c r="D13" s="24"/>
      <c r="E13" s="24"/>
      <c r="F13" s="24"/>
      <c r="G13" s="24"/>
      <c r="H13" s="24"/>
      <c r="I13" s="24" t="n">
        <v>0</v>
      </c>
      <c r="J13" s="17" t="n">
        <f aca="false">C13+D13+E13+F13+G13+H13+I13</f>
        <v>0</v>
      </c>
      <c r="K13" s="24" t="n">
        <v>0</v>
      </c>
      <c r="L13" s="25"/>
    </row>
    <row r="14" s="4" customFormat="true" ht="60" hidden="false" customHeight="true" outlineLevel="0" collapsed="false">
      <c r="A14" s="22" t="s">
        <v>35</v>
      </c>
      <c r="B14" s="35" t="s">
        <v>45</v>
      </c>
      <c r="C14" s="24" t="n">
        <v>0</v>
      </c>
      <c r="D14" s="24"/>
      <c r="E14" s="24"/>
      <c r="F14" s="24"/>
      <c r="G14" s="24"/>
      <c r="H14" s="24"/>
      <c r="I14" s="24" t="n">
        <v>265.5</v>
      </c>
      <c r="J14" s="17" t="n">
        <f aca="false">C14+D14+E14+F14+G14+H14+I14</f>
        <v>265.5</v>
      </c>
      <c r="K14" s="24" t="n">
        <v>0</v>
      </c>
      <c r="L14" s="25"/>
      <c r="S14" s="4" t="s">
        <v>46</v>
      </c>
    </row>
    <row r="15" s="19" customFormat="true" ht="30.75" hidden="false" customHeight="true" outlineLevel="0" collapsed="false">
      <c r="A15" s="27"/>
      <c r="B15" s="15" t="s">
        <v>37</v>
      </c>
      <c r="C15" s="17" t="n">
        <f aca="false">C7+C8+C11+C12+C13+C14</f>
        <v>0</v>
      </c>
      <c r="D15" s="17" t="n">
        <f aca="false">D7+D8+D11+D12+D13+D14</f>
        <v>0</v>
      </c>
      <c r="E15" s="17" t="n">
        <f aca="false">E7+E8+E11+E12+E13+E14</f>
        <v>0</v>
      </c>
      <c r="F15" s="17" t="n">
        <f aca="false">F7+F8+F11+F12+F13+F14</f>
        <v>13270</v>
      </c>
      <c r="G15" s="17" t="n">
        <f aca="false">G7+G8+G11+G12+G13+G14</f>
        <v>112.7</v>
      </c>
      <c r="H15" s="17" t="n">
        <f aca="false">H7+H8+H11+H12+H13+H14</f>
        <v>0</v>
      </c>
      <c r="I15" s="17" t="n">
        <f aca="false">I7+I8+I11+I12+I13+I14</f>
        <v>4026.7</v>
      </c>
      <c r="J15" s="17" t="n">
        <f aca="false">J7+J8+J11+J12+J13+J14</f>
        <v>17409.4</v>
      </c>
      <c r="K15" s="17" t="n">
        <f aca="false">K7+K8+K11+K12+K13+K14</f>
        <v>1020.3</v>
      </c>
      <c r="L15" s="17" t="e">
        <f aca="false">+#REF!+#REF!+#REF!+#REF!+#REF!+L8+L7</f>
        <v>#REF!</v>
      </c>
      <c r="M15" s="17" t="e">
        <f aca="false">+#REF!+#REF!+#REF!+#REF!+#REF!+M8+M7</f>
        <v>#REF!</v>
      </c>
      <c r="N15" s="17" t="e">
        <f aca="false">+#REF!+#REF!+#REF!+#REF!+#REF!+N8+N7</f>
        <v>#REF!</v>
      </c>
      <c r="O15" s="17" t="e">
        <f aca="false">+#REF!+#REF!+#REF!+#REF!+#REF!+O8+O7</f>
        <v>#REF!</v>
      </c>
      <c r="P15" s="17" t="e">
        <f aca="false">+#REF!+#REF!+#REF!+#REF!+#REF!+P8+P7</f>
        <v>#REF!</v>
      </c>
    </row>
    <row r="16" s="19" customFormat="true" ht="30.75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7.25" hidden="false" customHeight="true" outlineLevel="0" collapsed="false">
      <c r="B17" s="33" t="s">
        <v>47</v>
      </c>
      <c r="C17" s="33"/>
      <c r="D17" s="33"/>
      <c r="E17" s="33"/>
      <c r="H17" s="3"/>
      <c r="I17" s="3"/>
    </row>
    <row r="19" customFormat="false" ht="16.5" hidden="false" customHeight="true" outlineLevel="0" collapsed="false">
      <c r="B19" s="33"/>
      <c r="C19" s="33"/>
      <c r="D19" s="33"/>
      <c r="E19" s="33"/>
      <c r="H19" s="3"/>
      <c r="I19" s="3"/>
    </row>
  </sheetData>
  <mergeCells count="10">
    <mergeCell ref="I1:K1"/>
    <mergeCell ref="I2:K2"/>
    <mergeCell ref="A3:K3"/>
    <mergeCell ref="I4:K4"/>
    <mergeCell ref="A5:A6"/>
    <mergeCell ref="B5:B6"/>
    <mergeCell ref="B17:E17"/>
    <mergeCell ref="H17:I17"/>
    <mergeCell ref="B19:E19"/>
    <mergeCell ref="H19:I19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8:10:07Z</dcterms:created>
  <dc:creator>Fina department</dc:creator>
  <dc:description/>
  <dc:language>en-US</dc:language>
  <cp:lastModifiedBy>Admin</cp:lastModifiedBy>
  <cp:lastPrinted>2018-09-17T12:57:21Z</cp:lastPrinted>
  <dcterms:modified xsi:type="dcterms:W3CDTF">2018-09-17T12:57:56Z</dcterms:modified>
  <cp:revision>0</cp:revision>
  <dc:subject/>
  <dc:title/>
</cp:coreProperties>
</file>